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вадрат" sheetId="1" state="visible" r:id="rId2"/>
    <sheet name="Прямоугольник" sheetId="2" state="visible" r:id="rId3"/>
  </sheets>
  <definedNames>
    <definedName function="false" hidden="false" localSheetId="0" name="solver_adj" vbProcedure="false">Квадрат!$G$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Квадрат!$G$3</definedName>
    <definedName function="false" hidden="false" localSheetId="0" name="solver_lhs2" vbProcedure="false">Квадрат!$G$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Квадрат!$G$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0</definedName>
    <definedName function="false" hidden="false" localSheetId="0" name="solver_rhs2" vbProcedure="false">Квадрат!$G$2/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Прямоугольник!$B$3:$B$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Прямоугольник!$B$3</definedName>
    <definedName function="false" hidden="false" localSheetId="1" name="solver_lhs2" vbProcedure="false">Прямоугольник!$B$4</definedName>
    <definedName function="false" hidden="false" localSheetId="1" name="solver_lhs3" vbProcedure="false">Прямоугольник!$B$3:$B$4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Прямоугольник!$B$5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hs1" vbProcedure="false">Прямоугольник!$B$1/2</definedName>
    <definedName function="false" hidden="false" localSheetId="1" name="solver_rhs2" vbProcedure="false">Прямоугольник!$B$2/2</definedName>
    <definedName function="false" hidden="false" localSheetId="1" name="solver_rhs3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10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L=</t>
  </si>
  <si>
    <t xml:space="preserve">a=</t>
  </si>
  <si>
    <t xml:space="preserve">зависимая ячейка G3</t>
  </si>
  <si>
    <t xml:space="preserve">ограничения</t>
  </si>
  <si>
    <t xml:space="preserve">V=</t>
  </si>
  <si>
    <t xml:space="preserve">=(G2-2*G3)^2*G3</t>
  </si>
  <si>
    <t xml:space="preserve">$G$3&lt;=$G$2/2</t>
  </si>
  <si>
    <t xml:space="preserve">целевая ячейка</t>
  </si>
  <si>
    <t xml:space="preserve">$G$3&gt;=0</t>
  </si>
  <si>
    <t xml:space="preserve">a</t>
  </si>
  <si>
    <t xml:space="preserve">V(a)</t>
  </si>
  <si>
    <t xml:space="preserve">=($G$2-2*F8)^2*F8</t>
  </si>
  <si>
    <t xml:space="preserve">=($G$2-2*F9)^2*F9</t>
  </si>
  <si>
    <t xml:space="preserve">…</t>
  </si>
  <si>
    <t xml:space="preserve">L</t>
  </si>
  <si>
    <t xml:space="preserve">=($G$2-2*F18)^2*F18</t>
  </si>
  <si>
    <t xml:space="preserve">W=</t>
  </si>
  <si>
    <t xml:space="preserve">H=</t>
  </si>
  <si>
    <t xml:space="preserve">LW=</t>
  </si>
  <si>
    <t xml:space="preserve">LH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.75"/>
      <color rgb="FF000000"/>
      <name val="Arial Cyr"/>
      <family val="2"/>
    </font>
    <font>
      <sz val="8.95"/>
      <color rgb="FF000000"/>
      <name val="Arial Cyr"/>
      <family val="2"/>
    </font>
    <font>
      <b val="true"/>
      <sz val="10"/>
      <name val="Arial Cyr"/>
      <family val="0"/>
      <charset val="204"/>
    </font>
    <font>
      <sz val="8.5"/>
      <color rgb="FF000000"/>
      <name val="Arial Cyr"/>
      <family val="2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124321062161"/>
          <c:y val="0.121090818113585"/>
          <c:w val="0.660953530476765"/>
          <c:h val="0.8181135851888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вадрат!$F$8:$F$18</c:f>
              <c:strCache>
                <c:ptCount val="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</c:strCache>
            </c:strRef>
          </c:cat>
          <c:val>
            <c:numRef>
              <c:f>Квадрат!$G$8:$G$18</c:f>
              <c:numCache>
                <c:formatCode>General</c:formatCode>
                <c:ptCount val="11"/>
                <c:pt idx="0">
                  <c:v>0</c:v>
                </c:pt>
                <c:pt idx="1">
                  <c:v>0.0405</c:v>
                </c:pt>
                <c:pt idx="2">
                  <c:v>0.064</c:v>
                </c:pt>
                <c:pt idx="3">
                  <c:v>0.0735</c:v>
                </c:pt>
                <c:pt idx="4">
                  <c:v>0.072</c:v>
                </c:pt>
                <c:pt idx="5">
                  <c:v>0.0625</c:v>
                </c:pt>
                <c:pt idx="6">
                  <c:v>0.048</c:v>
                </c:pt>
                <c:pt idx="7">
                  <c:v>0.0315</c:v>
                </c:pt>
                <c:pt idx="8">
                  <c:v>0.016</c:v>
                </c:pt>
                <c:pt idx="9">
                  <c:v>0.0045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39670"/>
        <c:axId val="43097696"/>
      </c:lineChart>
      <c:catAx>
        <c:axId val="38939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097696"/>
        <c:crossesAt val="0"/>
        <c:auto val="1"/>
        <c:lblAlgn val="ctr"/>
        <c:lblOffset val="100"/>
        <c:noMultiLvlLbl val="0"/>
      </c:catAx>
      <c:valAx>
        <c:axId val="43097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939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993964996983"/>
          <c:y val="0.369527145359019"/>
          <c:w val="0.225709112854556"/>
          <c:h val="0.141105829372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9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4431334217692"/>
          <c:y val="0.0397722584371648"/>
          <c:w val="0.849123786916149"/>
          <c:h val="0.90023929367109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ямоугольник!$E$1:$O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Прямоугольник!$E$2:$O$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ямоугольник!$E$1:$O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Прямоугольник!$E$3:$O$3</c:f>
              <c:numCache>
                <c:formatCode>General</c:formatCode>
                <c:ptCount val="11"/>
                <c:pt idx="0">
                  <c:v>0</c:v>
                </c:pt>
                <c:pt idx="1">
                  <c:v>526300</c:v>
                </c:pt>
                <c:pt idx="2">
                  <c:v>470900</c:v>
                </c:pt>
                <c:pt idx="3">
                  <c:v>415500</c:v>
                </c:pt>
                <c:pt idx="4">
                  <c:v>360100</c:v>
                </c:pt>
                <c:pt idx="5">
                  <c:v>304700</c:v>
                </c:pt>
                <c:pt idx="6">
                  <c:v>249300</c:v>
                </c:pt>
                <c:pt idx="7">
                  <c:v>193900</c:v>
                </c:pt>
                <c:pt idx="8">
                  <c:v>138500</c:v>
                </c:pt>
                <c:pt idx="9">
                  <c:v>83100</c:v>
                </c:pt>
                <c:pt idx="10">
                  <c:v>2770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ямоугольник!$E$1:$O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Прямоугольник!$E$4:$O$4</c:f>
              <c:numCache>
                <c:formatCode>General</c:formatCode>
                <c:ptCount val="11"/>
                <c:pt idx="0">
                  <c:v>0</c:v>
                </c:pt>
                <c:pt idx="1">
                  <c:v>488300</c:v>
                </c:pt>
                <c:pt idx="2">
                  <c:v>873800</c:v>
                </c:pt>
                <c:pt idx="3">
                  <c:v>771000</c:v>
                </c:pt>
                <c:pt idx="4">
                  <c:v>668200</c:v>
                </c:pt>
                <c:pt idx="5">
                  <c:v>565400</c:v>
                </c:pt>
                <c:pt idx="6">
                  <c:v>462600</c:v>
                </c:pt>
                <c:pt idx="7">
                  <c:v>359800</c:v>
                </c:pt>
                <c:pt idx="8">
                  <c:v>257000</c:v>
                </c:pt>
                <c:pt idx="9">
                  <c:v>154200</c:v>
                </c:pt>
                <c:pt idx="10">
                  <c:v>5140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ямоугольник!$E$1:$O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Прямоугольник!$E$5:$O$5</c:f>
              <c:numCache>
                <c:formatCode>General</c:formatCode>
                <c:ptCount val="11"/>
                <c:pt idx="0">
                  <c:v>0</c:v>
                </c:pt>
                <c:pt idx="1">
                  <c:v>450300</c:v>
                </c:pt>
                <c:pt idx="2">
                  <c:v>805800</c:v>
                </c:pt>
                <c:pt idx="3">
                  <c:v>1066500</c:v>
                </c:pt>
                <c:pt idx="4">
                  <c:v>924300</c:v>
                </c:pt>
                <c:pt idx="5">
                  <c:v>782100</c:v>
                </c:pt>
                <c:pt idx="6">
                  <c:v>639900</c:v>
                </c:pt>
                <c:pt idx="7">
                  <c:v>497700</c:v>
                </c:pt>
                <c:pt idx="8">
                  <c:v>355500</c:v>
                </c:pt>
                <c:pt idx="9">
                  <c:v>213300</c:v>
                </c:pt>
                <c:pt idx="10">
                  <c:v>7110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ямоугольник!$E$1:$O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Прямоугольник!$E$6:$O$6</c:f>
              <c:numCache>
                <c:formatCode>General</c:formatCode>
                <c:ptCount val="11"/>
                <c:pt idx="0">
                  <c:v>0</c:v>
                </c:pt>
                <c:pt idx="1">
                  <c:v>412300</c:v>
                </c:pt>
                <c:pt idx="2">
                  <c:v>737800</c:v>
                </c:pt>
                <c:pt idx="3">
                  <c:v>976500</c:v>
                </c:pt>
                <c:pt idx="4">
                  <c:v>1128400</c:v>
                </c:pt>
                <c:pt idx="5">
                  <c:v>954800</c:v>
                </c:pt>
                <c:pt idx="6">
                  <c:v>781200</c:v>
                </c:pt>
                <c:pt idx="7">
                  <c:v>607600</c:v>
                </c:pt>
                <c:pt idx="8">
                  <c:v>434000</c:v>
                </c:pt>
                <c:pt idx="9">
                  <c:v>260400</c:v>
                </c:pt>
                <c:pt idx="10">
                  <c:v>8680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ямоугольник!$E$1:$O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Прямоугольник!$E$7:$O$7</c:f>
              <c:numCache>
                <c:formatCode>General</c:formatCode>
                <c:ptCount val="11"/>
                <c:pt idx="0">
                  <c:v>0</c:v>
                </c:pt>
                <c:pt idx="1">
                  <c:v>374300</c:v>
                </c:pt>
                <c:pt idx="2">
                  <c:v>669800</c:v>
                </c:pt>
                <c:pt idx="3">
                  <c:v>886500</c:v>
                </c:pt>
                <c:pt idx="4">
                  <c:v>1024400</c:v>
                </c:pt>
                <c:pt idx="5">
                  <c:v>1083500</c:v>
                </c:pt>
                <c:pt idx="6">
                  <c:v>886500</c:v>
                </c:pt>
                <c:pt idx="7">
                  <c:v>689500</c:v>
                </c:pt>
                <c:pt idx="8">
                  <c:v>492500</c:v>
                </c:pt>
                <c:pt idx="9">
                  <c:v>295500</c:v>
                </c:pt>
                <c:pt idx="10">
                  <c:v>9850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ямоугольник!$E$1:$O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Прямоугольник!$E$8:$O$8</c:f>
              <c:numCache>
                <c:formatCode>General</c:formatCode>
                <c:ptCount val="11"/>
                <c:pt idx="0">
                  <c:v>0</c:v>
                </c:pt>
                <c:pt idx="1">
                  <c:v>336300</c:v>
                </c:pt>
                <c:pt idx="2">
                  <c:v>601800</c:v>
                </c:pt>
                <c:pt idx="3">
                  <c:v>796500</c:v>
                </c:pt>
                <c:pt idx="4">
                  <c:v>920400</c:v>
                </c:pt>
                <c:pt idx="5">
                  <c:v>973500</c:v>
                </c:pt>
                <c:pt idx="6">
                  <c:v>955800</c:v>
                </c:pt>
                <c:pt idx="7">
                  <c:v>743400</c:v>
                </c:pt>
                <c:pt idx="8">
                  <c:v>531000</c:v>
                </c:pt>
                <c:pt idx="9">
                  <c:v>318600</c:v>
                </c:pt>
                <c:pt idx="10">
                  <c:v>10620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ямоугольник!$E$1:$O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Прямоугольник!$E$9:$O$9</c:f>
              <c:numCache>
                <c:formatCode>General</c:formatCode>
                <c:ptCount val="11"/>
                <c:pt idx="0">
                  <c:v>0</c:v>
                </c:pt>
                <c:pt idx="1">
                  <c:v>298300</c:v>
                </c:pt>
                <c:pt idx="2">
                  <c:v>533800</c:v>
                </c:pt>
                <c:pt idx="3">
                  <c:v>706500</c:v>
                </c:pt>
                <c:pt idx="4">
                  <c:v>816400</c:v>
                </c:pt>
                <c:pt idx="5">
                  <c:v>863500</c:v>
                </c:pt>
                <c:pt idx="6">
                  <c:v>847800</c:v>
                </c:pt>
                <c:pt idx="7">
                  <c:v>769300</c:v>
                </c:pt>
                <c:pt idx="8">
                  <c:v>549500</c:v>
                </c:pt>
                <c:pt idx="9">
                  <c:v>329700</c:v>
                </c:pt>
                <c:pt idx="10">
                  <c:v>10990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ямоугольник!$E$1:$O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Прямоугольник!$E$10:$O$10</c:f>
              <c:numCache>
                <c:formatCode>General</c:formatCode>
                <c:ptCount val="11"/>
                <c:pt idx="0">
                  <c:v>0</c:v>
                </c:pt>
                <c:pt idx="1">
                  <c:v>260300</c:v>
                </c:pt>
                <c:pt idx="2">
                  <c:v>465800</c:v>
                </c:pt>
                <c:pt idx="3">
                  <c:v>616500</c:v>
                </c:pt>
                <c:pt idx="4">
                  <c:v>712400</c:v>
                </c:pt>
                <c:pt idx="5">
                  <c:v>753500</c:v>
                </c:pt>
                <c:pt idx="6">
                  <c:v>739800</c:v>
                </c:pt>
                <c:pt idx="7">
                  <c:v>671300</c:v>
                </c:pt>
                <c:pt idx="8">
                  <c:v>548000</c:v>
                </c:pt>
                <c:pt idx="9">
                  <c:v>328800</c:v>
                </c:pt>
                <c:pt idx="10">
                  <c:v>10960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ямоугольник!$E$1:$O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Прямоугольник!$E$11:$O$11</c:f>
              <c:numCache>
                <c:formatCode>General</c:formatCode>
                <c:ptCount val="11"/>
                <c:pt idx="0">
                  <c:v>0</c:v>
                </c:pt>
                <c:pt idx="1">
                  <c:v>222300</c:v>
                </c:pt>
                <c:pt idx="2">
                  <c:v>397800</c:v>
                </c:pt>
                <c:pt idx="3">
                  <c:v>526500</c:v>
                </c:pt>
                <c:pt idx="4">
                  <c:v>608400</c:v>
                </c:pt>
                <c:pt idx="5">
                  <c:v>643500</c:v>
                </c:pt>
                <c:pt idx="6">
                  <c:v>631800</c:v>
                </c:pt>
                <c:pt idx="7">
                  <c:v>573300</c:v>
                </c:pt>
                <c:pt idx="8">
                  <c:v>468000</c:v>
                </c:pt>
                <c:pt idx="9">
                  <c:v>315900</c:v>
                </c:pt>
                <c:pt idx="10">
                  <c:v>10530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ямоугольник!$E$1:$O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Прямоугольник!$E$12:$O$12</c:f>
              <c:numCache>
                <c:formatCode>General</c:formatCode>
                <c:ptCount val="11"/>
                <c:pt idx="0">
                  <c:v>0</c:v>
                </c:pt>
                <c:pt idx="1">
                  <c:v>184300</c:v>
                </c:pt>
                <c:pt idx="2">
                  <c:v>329800</c:v>
                </c:pt>
                <c:pt idx="3">
                  <c:v>436500</c:v>
                </c:pt>
                <c:pt idx="4">
                  <c:v>504400</c:v>
                </c:pt>
                <c:pt idx="5">
                  <c:v>533500</c:v>
                </c:pt>
                <c:pt idx="6">
                  <c:v>523800</c:v>
                </c:pt>
                <c:pt idx="7">
                  <c:v>475300</c:v>
                </c:pt>
                <c:pt idx="8">
                  <c:v>388000</c:v>
                </c:pt>
                <c:pt idx="9">
                  <c:v>261900</c:v>
                </c:pt>
                <c:pt idx="10">
                  <c:v>9700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ямоугольник!$E$1:$O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Прямоугольник!$E$13:$O$13</c:f>
              <c:numCache>
                <c:formatCode>General</c:formatCode>
                <c:ptCount val="11"/>
                <c:pt idx="0">
                  <c:v>0</c:v>
                </c:pt>
                <c:pt idx="1">
                  <c:v>146300</c:v>
                </c:pt>
                <c:pt idx="2">
                  <c:v>261800</c:v>
                </c:pt>
                <c:pt idx="3">
                  <c:v>346500</c:v>
                </c:pt>
                <c:pt idx="4">
                  <c:v>400400</c:v>
                </c:pt>
                <c:pt idx="5">
                  <c:v>423500</c:v>
                </c:pt>
                <c:pt idx="6">
                  <c:v>415800</c:v>
                </c:pt>
                <c:pt idx="7">
                  <c:v>377300</c:v>
                </c:pt>
                <c:pt idx="8">
                  <c:v>308000</c:v>
                </c:pt>
                <c:pt idx="9">
                  <c:v>207900</c:v>
                </c:pt>
                <c:pt idx="10">
                  <c:v>7700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ямоугольник!$E$1:$O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Прямоугольник!$E$14:$O$14</c:f>
              <c:numCache>
                <c:formatCode>General</c:formatCode>
                <c:ptCount val="11"/>
                <c:pt idx="0">
                  <c:v>0</c:v>
                </c:pt>
                <c:pt idx="1">
                  <c:v>108300</c:v>
                </c:pt>
                <c:pt idx="2">
                  <c:v>193800</c:v>
                </c:pt>
                <c:pt idx="3">
                  <c:v>256500</c:v>
                </c:pt>
                <c:pt idx="4">
                  <c:v>296400</c:v>
                </c:pt>
                <c:pt idx="5">
                  <c:v>313500</c:v>
                </c:pt>
                <c:pt idx="6">
                  <c:v>307800</c:v>
                </c:pt>
                <c:pt idx="7">
                  <c:v>279300</c:v>
                </c:pt>
                <c:pt idx="8">
                  <c:v>228000</c:v>
                </c:pt>
                <c:pt idx="9">
                  <c:v>153900</c:v>
                </c:pt>
                <c:pt idx="10">
                  <c:v>5700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ямоугольник!$E$1:$O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Прямоугольник!$E$15:$O$15</c:f>
              <c:numCache>
                <c:formatCode>General</c:formatCode>
                <c:ptCount val="11"/>
                <c:pt idx="0">
                  <c:v>0</c:v>
                </c:pt>
                <c:pt idx="1">
                  <c:v>70300</c:v>
                </c:pt>
                <c:pt idx="2">
                  <c:v>125800</c:v>
                </c:pt>
                <c:pt idx="3">
                  <c:v>166500</c:v>
                </c:pt>
                <c:pt idx="4">
                  <c:v>192400</c:v>
                </c:pt>
                <c:pt idx="5">
                  <c:v>203500</c:v>
                </c:pt>
                <c:pt idx="6">
                  <c:v>199800</c:v>
                </c:pt>
                <c:pt idx="7">
                  <c:v>181300</c:v>
                </c:pt>
                <c:pt idx="8">
                  <c:v>148000</c:v>
                </c:pt>
                <c:pt idx="9">
                  <c:v>99900</c:v>
                </c:pt>
                <c:pt idx="10">
                  <c:v>3700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ямоугольник!$E$1:$O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Прямоугольник!$E$16:$O$16</c:f>
              <c:numCache>
                <c:formatCode>General</c:formatCode>
                <c:ptCount val="11"/>
                <c:pt idx="0">
                  <c:v>0</c:v>
                </c:pt>
                <c:pt idx="1">
                  <c:v>32300</c:v>
                </c:pt>
                <c:pt idx="2">
                  <c:v>57800</c:v>
                </c:pt>
                <c:pt idx="3">
                  <c:v>76500</c:v>
                </c:pt>
                <c:pt idx="4">
                  <c:v>88400</c:v>
                </c:pt>
                <c:pt idx="5">
                  <c:v>93500</c:v>
                </c:pt>
                <c:pt idx="6">
                  <c:v>91800</c:v>
                </c:pt>
                <c:pt idx="7">
                  <c:v>83300</c:v>
                </c:pt>
                <c:pt idx="8">
                  <c:v>68000</c:v>
                </c:pt>
                <c:pt idx="9">
                  <c:v>45900</c:v>
                </c:pt>
                <c:pt idx="10">
                  <c:v>17000</c:v>
                </c:pt>
              </c:numCache>
            </c:numRef>
          </c:val>
        </c:ser>
        <c:gapWidth val="100"/>
        <c:shape val="box"/>
        <c:axId val="16333139"/>
        <c:axId val="63838951"/>
        <c:axId val="44336294"/>
      </c:bar3DChart>
      <c:catAx>
        <c:axId val="16333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838951"/>
        <c:crossesAt val="0"/>
        <c:auto val="1"/>
        <c:lblAlgn val="ctr"/>
        <c:lblOffset val="100"/>
        <c:noMultiLvlLbl val="0"/>
      </c:catAx>
      <c:valAx>
        <c:axId val="63838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333139"/>
        <c:crossesAt val="1"/>
        <c:crossBetween val="midCat"/>
      </c:valAx>
      <c:serAx>
        <c:axId val="44336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83895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9360</xdr:rowOff>
    </xdr:from>
    <xdr:to>
      <xdr:col>3</xdr:col>
      <xdr:colOff>519120</xdr:colOff>
      <xdr:row>11</xdr:row>
      <xdr:rowOff>66240</xdr:rowOff>
    </xdr:to>
    <xdr:sp>
      <xdr:nvSpPr>
        <xdr:cNvPr id="0" name="Rectangle 1"/>
        <xdr:cNvSpPr/>
      </xdr:nvSpPr>
      <xdr:spPr>
        <a:xfrm>
          <a:off x="797760" y="333360"/>
          <a:ext cx="1635840" cy="151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2</xdr:row>
      <xdr:rowOff>18720</xdr:rowOff>
    </xdr:from>
    <xdr:to>
      <xdr:col>2</xdr:col>
      <xdr:colOff>720</xdr:colOff>
      <xdr:row>4</xdr:row>
      <xdr:rowOff>124200</xdr:rowOff>
    </xdr:to>
    <xdr:sp>
      <xdr:nvSpPr>
        <xdr:cNvPr id="1" name="Rectangle 2"/>
        <xdr:cNvSpPr/>
      </xdr:nvSpPr>
      <xdr:spPr>
        <a:xfrm>
          <a:off x="807840" y="342720"/>
          <a:ext cx="46908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8</xdr:row>
      <xdr:rowOff>105120</xdr:rowOff>
    </xdr:from>
    <xdr:to>
      <xdr:col>1</xdr:col>
      <xdr:colOff>628560</xdr:colOff>
      <xdr:row>11</xdr:row>
      <xdr:rowOff>66240</xdr:rowOff>
    </xdr:to>
    <xdr:sp>
      <xdr:nvSpPr>
        <xdr:cNvPr id="2" name="Rectangle 3"/>
        <xdr:cNvSpPr/>
      </xdr:nvSpPr>
      <xdr:spPr>
        <a:xfrm>
          <a:off x="797760" y="1400400"/>
          <a:ext cx="46908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8</xdr:row>
      <xdr:rowOff>105120</xdr:rowOff>
    </xdr:from>
    <xdr:to>
      <xdr:col>3</xdr:col>
      <xdr:colOff>519120</xdr:colOff>
      <xdr:row>11</xdr:row>
      <xdr:rowOff>66240</xdr:rowOff>
    </xdr:to>
    <xdr:sp>
      <xdr:nvSpPr>
        <xdr:cNvPr id="3" name="Rectangle 4"/>
        <xdr:cNvSpPr/>
      </xdr:nvSpPr>
      <xdr:spPr>
        <a:xfrm>
          <a:off x="1954440" y="1400400"/>
          <a:ext cx="47916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18720</xdr:rowOff>
    </xdr:from>
    <xdr:to>
      <xdr:col>3</xdr:col>
      <xdr:colOff>519120</xdr:colOff>
      <xdr:row>4</xdr:row>
      <xdr:rowOff>124200</xdr:rowOff>
    </xdr:to>
    <xdr:sp>
      <xdr:nvSpPr>
        <xdr:cNvPr id="4" name="Rectangle 5"/>
        <xdr:cNvSpPr/>
      </xdr:nvSpPr>
      <xdr:spPr>
        <a:xfrm>
          <a:off x="1964520" y="342720"/>
          <a:ext cx="46908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3</xdr:row>
      <xdr:rowOff>28440</xdr:rowOff>
    </xdr:from>
    <xdr:to>
      <xdr:col>4</xdr:col>
      <xdr:colOff>519120</xdr:colOff>
      <xdr:row>22</xdr:row>
      <xdr:rowOff>9720</xdr:rowOff>
    </xdr:to>
    <xdr:graphicFrame>
      <xdr:nvGraphicFramePr>
        <xdr:cNvPr id="5" name="Chart 7"/>
        <xdr:cNvGraphicFramePr/>
      </xdr:nvGraphicFramePr>
      <xdr:xfrm>
        <a:off x="89640" y="2133360"/>
        <a:ext cx="298224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6</xdr:row>
      <xdr:rowOff>104760</xdr:rowOff>
    </xdr:from>
    <xdr:to>
      <xdr:col>8</xdr:col>
      <xdr:colOff>299520</xdr:colOff>
      <xdr:row>43</xdr:row>
      <xdr:rowOff>95400</xdr:rowOff>
    </xdr:to>
    <xdr:graphicFrame>
      <xdr:nvGraphicFramePr>
        <xdr:cNvPr id="6" name="Chart 1"/>
        <xdr:cNvGraphicFramePr/>
      </xdr:nvGraphicFramePr>
      <xdr:xfrm>
        <a:off x="249120" y="2695680"/>
        <a:ext cx="51559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9640</xdr:colOff>
      <xdr:row>17</xdr:row>
      <xdr:rowOff>66240</xdr:rowOff>
    </xdr:from>
    <xdr:to>
      <xdr:col>13</xdr:col>
      <xdr:colOff>558000</xdr:colOff>
      <xdr:row>37</xdr:row>
      <xdr:rowOff>142920</xdr:rowOff>
    </xdr:to>
    <xdr:grpSp>
      <xdr:nvGrpSpPr>
        <xdr:cNvPr id="7" name="Group 2"/>
        <xdr:cNvGrpSpPr/>
      </xdr:nvGrpSpPr>
      <xdr:grpSpPr>
        <a:xfrm>
          <a:off x="5923080" y="2818800"/>
          <a:ext cx="2931120" cy="3315240"/>
          <a:chOff x="5923080" y="2818800"/>
          <a:chExt cx="2931120" cy="3315240"/>
        </a:xfrm>
      </xdr:grpSpPr>
      <xdr:sp>
        <xdr:nvSpPr>
          <xdr:cNvPr id="8" name="Rectangle 3"/>
          <xdr:cNvSpPr/>
        </xdr:nvSpPr>
        <xdr:spPr>
          <a:xfrm>
            <a:off x="6399720" y="3140640"/>
            <a:ext cx="1978200" cy="2672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"/>
          <xdr:cNvSpPr/>
        </xdr:nvSpPr>
        <xdr:spPr>
          <a:xfrm>
            <a:off x="6341760" y="4419360"/>
            <a:ext cx="203436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5"/>
          <xdr:cNvSpPr/>
        </xdr:nvSpPr>
        <xdr:spPr>
          <a:xfrm>
            <a:off x="7299000" y="3162240"/>
            <a:ext cx="0" cy="26287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" name="Group 6"/>
          <xdr:cNvGrpSpPr/>
        </xdr:nvGrpSpPr>
        <xdr:grpSpPr>
          <a:xfrm>
            <a:off x="5923080" y="2818800"/>
            <a:ext cx="2931120" cy="3315240"/>
            <a:chOff x="5923080" y="2818800"/>
            <a:chExt cx="2931120" cy="3315240"/>
          </a:xfrm>
        </xdr:grpSpPr>
        <xdr:grpSp>
          <xdr:nvGrpSpPr>
            <xdr:cNvPr id="12" name="Group 7"/>
            <xdr:cNvGrpSpPr/>
          </xdr:nvGrpSpPr>
          <xdr:grpSpPr>
            <a:xfrm>
              <a:off x="5923080" y="2818800"/>
              <a:ext cx="956880" cy="686160"/>
              <a:chOff x="5923080" y="2818800"/>
              <a:chExt cx="956880" cy="686160"/>
            </a:xfrm>
          </xdr:grpSpPr>
          <xdr:sp>
            <xdr:nvSpPr>
              <xdr:cNvPr id="13" name="Line 8"/>
              <xdr:cNvSpPr/>
            </xdr:nvSpPr>
            <xdr:spPr>
              <a:xfrm>
                <a:off x="5923080" y="3504960"/>
                <a:ext cx="956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9"/>
              <xdr:cNvSpPr/>
            </xdr:nvSpPr>
            <xdr:spPr>
              <a:xfrm flipV="1">
                <a:off x="6879960" y="2818800"/>
                <a:ext cx="0" cy="6858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" name="Group 10"/>
            <xdr:cNvGrpSpPr/>
          </xdr:nvGrpSpPr>
          <xdr:grpSpPr>
            <a:xfrm>
              <a:off x="5923080" y="5447880"/>
              <a:ext cx="956880" cy="686160"/>
              <a:chOff x="5923080" y="5447880"/>
              <a:chExt cx="956880" cy="686160"/>
            </a:xfrm>
          </xdr:grpSpPr>
          <xdr:sp>
            <xdr:nvSpPr>
              <xdr:cNvPr id="16" name="Line 11"/>
              <xdr:cNvSpPr/>
            </xdr:nvSpPr>
            <xdr:spPr>
              <a:xfrm>
                <a:off x="5923080" y="5447880"/>
                <a:ext cx="956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Line 12"/>
              <xdr:cNvSpPr/>
            </xdr:nvSpPr>
            <xdr:spPr>
              <a:xfrm>
                <a:off x="6879960" y="5448240"/>
                <a:ext cx="0" cy="6858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" name="Group 13"/>
            <xdr:cNvGrpSpPr/>
          </xdr:nvGrpSpPr>
          <xdr:grpSpPr>
            <a:xfrm>
              <a:off x="7897320" y="5447880"/>
              <a:ext cx="956880" cy="686160"/>
              <a:chOff x="7897320" y="5447880"/>
              <a:chExt cx="956880" cy="686160"/>
            </a:xfrm>
          </xdr:grpSpPr>
          <xdr:sp>
            <xdr:nvSpPr>
              <xdr:cNvPr id="19" name="Line 14"/>
              <xdr:cNvSpPr/>
            </xdr:nvSpPr>
            <xdr:spPr>
              <a:xfrm flipH="1">
                <a:off x="7897320" y="5447880"/>
                <a:ext cx="956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Line 15"/>
              <xdr:cNvSpPr/>
            </xdr:nvSpPr>
            <xdr:spPr>
              <a:xfrm>
                <a:off x="7897320" y="5448240"/>
                <a:ext cx="0" cy="6858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1" name="Group 16"/>
            <xdr:cNvGrpSpPr/>
          </xdr:nvGrpSpPr>
          <xdr:grpSpPr>
            <a:xfrm>
              <a:off x="7897320" y="2818800"/>
              <a:ext cx="956880" cy="686160"/>
              <a:chOff x="7897320" y="2818800"/>
              <a:chExt cx="956880" cy="686160"/>
            </a:xfrm>
          </xdr:grpSpPr>
          <xdr:sp>
            <xdr:nvSpPr>
              <xdr:cNvPr id="22" name="Line 17"/>
              <xdr:cNvSpPr/>
            </xdr:nvSpPr>
            <xdr:spPr>
              <a:xfrm flipH="1">
                <a:off x="7897320" y="3504960"/>
                <a:ext cx="956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Line 18"/>
              <xdr:cNvSpPr/>
            </xdr:nvSpPr>
            <xdr:spPr>
              <a:xfrm flipV="1">
                <a:off x="7897320" y="2818800"/>
                <a:ext cx="0" cy="6858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4" name="Text Box 19"/>
          <xdr:cNvSpPr/>
        </xdr:nvSpPr>
        <xdr:spPr>
          <a:xfrm>
            <a:off x="6581160" y="4419360"/>
            <a:ext cx="478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W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20"/>
          <xdr:cNvSpPr/>
        </xdr:nvSpPr>
        <xdr:spPr>
          <a:xfrm>
            <a:off x="7299000" y="3848040"/>
            <a:ext cx="478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H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21"/>
          <xdr:cNvSpPr/>
        </xdr:nvSpPr>
        <xdr:spPr>
          <a:xfrm>
            <a:off x="6461640" y="3504960"/>
            <a:ext cx="478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LW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Box 22"/>
          <xdr:cNvSpPr/>
        </xdr:nvSpPr>
        <xdr:spPr>
          <a:xfrm>
            <a:off x="6820560" y="3162240"/>
            <a:ext cx="478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LH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1" t="s">
        <v>0</v>
      </c>
      <c r="G2" s="1" t="n">
        <v>1</v>
      </c>
    </row>
    <row r="3" customFormat="false" ht="12.75" hidden="false" customHeight="false" outlineLevel="0" collapsed="false">
      <c r="F3" s="1" t="s">
        <v>1</v>
      </c>
      <c r="G3" s="2" t="n">
        <v>0.166666693970235</v>
      </c>
      <c r="H3" s="1" t="s">
        <v>2</v>
      </c>
    </row>
    <row r="4" customFormat="false" ht="12.75" hidden="false" customHeight="false" outlineLevel="0" collapsed="false">
      <c r="K4" s="3" t="s">
        <v>3</v>
      </c>
      <c r="L4" s="4"/>
    </row>
    <row r="5" customFormat="false" ht="12.75" hidden="false" customHeight="false" outlineLevel="0" collapsed="false">
      <c r="F5" s="1" t="s">
        <v>4</v>
      </c>
      <c r="G5" s="5" t="n">
        <f aca="false">(G2-2*G3)^2*G3</f>
        <v>0.0740740740740726</v>
      </c>
      <c r="H5" s="1" t="s">
        <v>5</v>
      </c>
      <c r="K5" s="6" t="s">
        <v>6</v>
      </c>
      <c r="L5" s="7"/>
    </row>
    <row r="6" customFormat="false" ht="12.75" hidden="false" customHeight="false" outlineLevel="0" collapsed="false">
      <c r="G6" s="1" t="s">
        <v>7</v>
      </c>
      <c r="K6" s="8" t="s">
        <v>8</v>
      </c>
      <c r="L6" s="9"/>
    </row>
    <row r="7" customFormat="false" ht="12.75" hidden="false" customHeight="false" outlineLevel="0" collapsed="false">
      <c r="F7" s="10" t="s">
        <v>9</v>
      </c>
      <c r="G7" s="10" t="s">
        <v>10</v>
      </c>
    </row>
    <row r="8" customFormat="false" ht="12.75" hidden="false" customHeight="false" outlineLevel="0" collapsed="false">
      <c r="F8" s="1" t="n">
        <v>0</v>
      </c>
      <c r="G8" s="1" t="n">
        <f aca="false">($G$2-2*F8)^2*F8</f>
        <v>0</v>
      </c>
      <c r="H8" s="1" t="s">
        <v>11</v>
      </c>
    </row>
    <row r="9" customFormat="false" ht="12.75" hidden="false" customHeight="false" outlineLevel="0" collapsed="false">
      <c r="F9" s="1" t="n">
        <v>0.05</v>
      </c>
      <c r="G9" s="1" t="n">
        <f aca="false">($G$2-2*F9)^2*F9</f>
        <v>0.0405</v>
      </c>
      <c r="H9" s="1" t="s">
        <v>12</v>
      </c>
    </row>
    <row r="10" customFormat="false" ht="12.75" hidden="false" customHeight="false" outlineLevel="0" collapsed="false">
      <c r="F10" s="1" t="n">
        <v>0.1</v>
      </c>
      <c r="G10" s="1" t="n">
        <f aca="false">($G$2-2*F10)^2*F10</f>
        <v>0.064</v>
      </c>
      <c r="H10" s="1" t="s">
        <v>13</v>
      </c>
    </row>
    <row r="11" customFormat="false" ht="12.75" hidden="false" customHeight="false" outlineLevel="0" collapsed="false">
      <c r="E11" s="1" t="s">
        <v>9</v>
      </c>
      <c r="F11" s="1" t="n">
        <v>0.15</v>
      </c>
      <c r="G11" s="1" t="n">
        <f aca="false">($G$2-2*F11)^2*F11</f>
        <v>0.0735</v>
      </c>
    </row>
    <row r="12" customFormat="false" ht="12.75" hidden="false" customHeight="false" outlineLevel="0" collapsed="false">
      <c r="D12" s="1" t="s">
        <v>9</v>
      </c>
      <c r="F12" s="1" t="n">
        <v>0.2</v>
      </c>
      <c r="G12" s="1" t="n">
        <f aca="false">($G$2-2*F12)^2*F12</f>
        <v>0.072</v>
      </c>
    </row>
    <row r="13" customFormat="false" ht="12.75" hidden="false" customHeight="false" outlineLevel="0" collapsed="false">
      <c r="C13" s="1" t="s">
        <v>14</v>
      </c>
      <c r="F13" s="1" t="n">
        <v>0.25</v>
      </c>
      <c r="G13" s="1" t="n">
        <f aca="false">($G$2-2*F13)^2*F13</f>
        <v>0.0625</v>
      </c>
    </row>
    <row r="14" customFormat="false" ht="12.75" hidden="false" customHeight="false" outlineLevel="0" collapsed="false">
      <c r="F14" s="1" t="n">
        <v>0.3</v>
      </c>
      <c r="G14" s="1" t="n">
        <f aca="false">($G$2-2*F14)^2*F14</f>
        <v>0.048</v>
      </c>
    </row>
    <row r="15" customFormat="false" ht="12.75" hidden="false" customHeight="false" outlineLevel="0" collapsed="false">
      <c r="F15" s="1" t="n">
        <v>0.35</v>
      </c>
      <c r="G15" s="1" t="n">
        <f aca="false">($G$2-2*F15)^2*F15</f>
        <v>0.0315</v>
      </c>
    </row>
    <row r="16" customFormat="false" ht="12.75" hidden="false" customHeight="false" outlineLevel="0" collapsed="false">
      <c r="F16" s="1" t="n">
        <v>0.4</v>
      </c>
      <c r="G16" s="1" t="n">
        <f aca="false">($G$2-2*F16)^2*F16</f>
        <v>0.016</v>
      </c>
    </row>
    <row r="17" customFormat="false" ht="12.75" hidden="false" customHeight="false" outlineLevel="0" collapsed="false">
      <c r="F17" s="1" t="n">
        <v>0.45</v>
      </c>
      <c r="G17" s="1" t="n">
        <f aca="false">($G$2-2*F17)^2*F17</f>
        <v>0.0045</v>
      </c>
    </row>
    <row r="18" customFormat="false" ht="12.75" hidden="false" customHeight="false" outlineLevel="0" collapsed="false">
      <c r="F18" s="1" t="n">
        <v>0.5</v>
      </c>
      <c r="G18" s="1" t="n">
        <f aca="false">($G$2-2*F18)^2*F18</f>
        <v>0</v>
      </c>
      <c r="H18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  <c r="B1" s="1" t="n">
        <v>210</v>
      </c>
      <c r="E1" s="1" t="n">
        <v>0</v>
      </c>
      <c r="F1" s="1" t="n">
        <v>10</v>
      </c>
      <c r="G1" s="1" t="n">
        <v>20</v>
      </c>
      <c r="H1" s="1" t="n">
        <v>30</v>
      </c>
      <c r="I1" s="1" t="n">
        <v>40</v>
      </c>
      <c r="J1" s="1" t="n">
        <v>50</v>
      </c>
      <c r="K1" s="1" t="n">
        <v>60</v>
      </c>
      <c r="L1" s="1" t="n">
        <v>70</v>
      </c>
      <c r="M1" s="1" t="n">
        <v>80</v>
      </c>
      <c r="N1" s="1" t="n">
        <v>90</v>
      </c>
      <c r="O1" s="1" t="n">
        <v>100</v>
      </c>
    </row>
    <row r="2" customFormat="false" ht="12.75" hidden="false" customHeight="false" outlineLevel="0" collapsed="false">
      <c r="A2" s="1" t="s">
        <v>17</v>
      </c>
      <c r="B2" s="1" t="n">
        <v>297</v>
      </c>
      <c r="D2" s="1" t="n">
        <v>0</v>
      </c>
      <c r="E2" s="1" t="n">
        <f aca="false">($B$1-2*E$1)*($B$2-2*$D2)*MIN(E$1,$D2)</f>
        <v>0</v>
      </c>
      <c r="F2" s="1" t="n">
        <f aca="false">($B$1-2*F$1)*($B$2-2*$D2)*MIN(F$1,$D2)</f>
        <v>0</v>
      </c>
      <c r="G2" s="1" t="n">
        <f aca="false">($B$1-2*G$1)*($B$2-2*$D2)*MIN(G$1,$D2)</f>
        <v>0</v>
      </c>
      <c r="H2" s="1" t="n">
        <f aca="false">($B$1-2*H$1)*($B$2-2*$D2)*MIN(H$1,$D2)</f>
        <v>0</v>
      </c>
      <c r="I2" s="1" t="n">
        <f aca="false">($B$1-2*I$1)*($B$2-2*$D2)*MIN(I$1,$D2)</f>
        <v>0</v>
      </c>
      <c r="J2" s="1" t="n">
        <f aca="false">($B$1-2*J$1)*($B$2-2*$D2)*MIN(J$1,$D2)</f>
        <v>0</v>
      </c>
      <c r="K2" s="1" t="n">
        <f aca="false">($B$1-2*K$1)*($B$2-2*$D2)*MIN(K$1,$D2)</f>
        <v>0</v>
      </c>
      <c r="L2" s="1" t="n">
        <f aca="false">($B$1-2*L$1)*($B$2-2*$D2)*MIN(L$1,$D2)</f>
        <v>0</v>
      </c>
      <c r="M2" s="1" t="n">
        <f aca="false">($B$1-2*M$1)*($B$2-2*$D2)*MIN(M$1,$D2)</f>
        <v>0</v>
      </c>
      <c r="N2" s="1" t="n">
        <f aca="false">($B$1-2*N$1)*($B$2-2*$D2)*MIN(N$1,$D2)</f>
        <v>0</v>
      </c>
      <c r="O2" s="1" t="n">
        <f aca="false">($B$1-2*O$1)*($B$2-2*$D2)*MIN(O$1,$D2)</f>
        <v>0</v>
      </c>
    </row>
    <row r="3" customFormat="false" ht="12.75" hidden="false" customHeight="false" outlineLevel="0" collapsed="false">
      <c r="A3" s="1" t="s">
        <v>18</v>
      </c>
      <c r="B3" s="1" t="n">
        <v>40.0521057272603</v>
      </c>
      <c r="D3" s="1" t="n">
        <v>10</v>
      </c>
      <c r="E3" s="1" t="n">
        <f aca="false">($B$1-2*E$1)*($B$2-2*$D3)*MIN(E$1,$D3)</f>
        <v>0</v>
      </c>
      <c r="F3" s="1" t="n">
        <f aca="false">($B$1-2*F$1)*($B$2-2*$D3)*MIN(F$1,$D3)</f>
        <v>526300</v>
      </c>
      <c r="G3" s="1" t="n">
        <f aca="false">($B$1-2*G$1)*($B$2-2*$D3)*MIN(G$1,$D3)</f>
        <v>470900</v>
      </c>
      <c r="H3" s="1" t="n">
        <f aca="false">($B$1-2*H$1)*($B$2-2*$D3)*MIN(H$1,$D3)</f>
        <v>415500</v>
      </c>
      <c r="I3" s="1" t="n">
        <f aca="false">($B$1-2*I$1)*($B$2-2*$D3)*MIN(I$1,$D3)</f>
        <v>360100</v>
      </c>
      <c r="J3" s="1" t="n">
        <f aca="false">($B$1-2*J$1)*($B$2-2*$D3)*MIN(J$1,$D3)</f>
        <v>304700</v>
      </c>
      <c r="K3" s="1" t="n">
        <f aca="false">($B$1-2*K$1)*($B$2-2*$D3)*MIN(K$1,$D3)</f>
        <v>249300</v>
      </c>
      <c r="L3" s="1" t="n">
        <f aca="false">($B$1-2*L$1)*($B$2-2*$D3)*MIN(L$1,$D3)</f>
        <v>193900</v>
      </c>
      <c r="M3" s="1" t="n">
        <f aca="false">($B$1-2*M$1)*($B$2-2*$D3)*MIN(M$1,$D3)</f>
        <v>138500</v>
      </c>
      <c r="N3" s="1" t="n">
        <f aca="false">($B$1-2*N$1)*($B$2-2*$D3)*MIN(N$1,$D3)</f>
        <v>83100</v>
      </c>
      <c r="O3" s="1" t="n">
        <f aca="false">($B$1-2*O$1)*($B$2-2*$D3)*MIN(O$1,$D3)</f>
        <v>27700</v>
      </c>
    </row>
    <row r="4" customFormat="false" ht="12.75" hidden="false" customHeight="false" outlineLevel="0" collapsed="false">
      <c r="A4" s="1" t="s">
        <v>19</v>
      </c>
      <c r="B4" s="1" t="n">
        <v>40.0521058594984</v>
      </c>
      <c r="D4" s="1" t="n">
        <v>20</v>
      </c>
      <c r="E4" s="1" t="n">
        <f aca="false">($B$1-2*E$1)*($B$2-2*$D4)*MIN(E$1,$D4)</f>
        <v>0</v>
      </c>
      <c r="F4" s="1" t="n">
        <f aca="false">($B$1-2*F$1)*($B$2-2*$D4)*MIN(F$1,$D4)</f>
        <v>488300</v>
      </c>
      <c r="G4" s="1" t="n">
        <f aca="false">($B$1-2*G$1)*($B$2-2*$D4)*MIN(G$1,$D4)</f>
        <v>873800</v>
      </c>
      <c r="H4" s="1" t="n">
        <f aca="false">($B$1-2*H$1)*($B$2-2*$D4)*MIN(H$1,$D4)</f>
        <v>771000</v>
      </c>
      <c r="I4" s="1" t="n">
        <f aca="false">($B$1-2*I$1)*($B$2-2*$D4)*MIN(I$1,$D4)</f>
        <v>668200</v>
      </c>
      <c r="J4" s="1" t="n">
        <f aca="false">($B$1-2*J$1)*($B$2-2*$D4)*MIN(J$1,$D4)</f>
        <v>565400</v>
      </c>
      <c r="K4" s="1" t="n">
        <f aca="false">($B$1-2*K$1)*($B$2-2*$D4)*MIN(K$1,$D4)</f>
        <v>462600</v>
      </c>
      <c r="L4" s="1" t="n">
        <f aca="false">($B$1-2*L$1)*($B$2-2*$D4)*MIN(L$1,$D4)</f>
        <v>359800</v>
      </c>
      <c r="M4" s="1" t="n">
        <f aca="false">($B$1-2*M$1)*($B$2-2*$D4)*MIN(M$1,$D4)</f>
        <v>257000</v>
      </c>
      <c r="N4" s="1" t="n">
        <f aca="false">($B$1-2*N$1)*($B$2-2*$D4)*MIN(N$1,$D4)</f>
        <v>154200</v>
      </c>
      <c r="O4" s="1" t="n">
        <f aca="false">($B$1-2*O$1)*($B$2-2*$D4)*MIN(O$1,$D4)</f>
        <v>51400</v>
      </c>
    </row>
    <row r="5" customFormat="false" ht="12.75" hidden="false" customHeight="false" outlineLevel="0" collapsed="false">
      <c r="A5" s="1" t="s">
        <v>4</v>
      </c>
      <c r="B5" s="11" t="n">
        <f aca="false">(B1-2*B3)*(B2-2*B4)*MIN(B3,B4)</f>
        <v>1128421.99695353</v>
      </c>
      <c r="D5" s="1" t="n">
        <v>30</v>
      </c>
      <c r="E5" s="1" t="n">
        <f aca="false">($B$1-2*E$1)*($B$2-2*$D5)*MIN(E$1,$D5)</f>
        <v>0</v>
      </c>
      <c r="F5" s="1" t="n">
        <f aca="false">($B$1-2*F$1)*($B$2-2*$D5)*MIN(F$1,$D5)</f>
        <v>450300</v>
      </c>
      <c r="G5" s="1" t="n">
        <f aca="false">($B$1-2*G$1)*($B$2-2*$D5)*MIN(G$1,$D5)</f>
        <v>805800</v>
      </c>
      <c r="H5" s="1" t="n">
        <f aca="false">($B$1-2*H$1)*($B$2-2*$D5)*MIN(H$1,$D5)</f>
        <v>1066500</v>
      </c>
      <c r="I5" s="1" t="n">
        <f aca="false">($B$1-2*I$1)*($B$2-2*$D5)*MIN(I$1,$D5)</f>
        <v>924300</v>
      </c>
      <c r="J5" s="1" t="n">
        <f aca="false">($B$1-2*J$1)*($B$2-2*$D5)*MIN(J$1,$D5)</f>
        <v>782100</v>
      </c>
      <c r="K5" s="1" t="n">
        <f aca="false">($B$1-2*K$1)*($B$2-2*$D5)*MIN(K$1,$D5)</f>
        <v>639900</v>
      </c>
      <c r="L5" s="1" t="n">
        <f aca="false">($B$1-2*L$1)*($B$2-2*$D5)*MIN(L$1,$D5)</f>
        <v>497700</v>
      </c>
      <c r="M5" s="1" t="n">
        <f aca="false">($B$1-2*M$1)*($B$2-2*$D5)*MIN(M$1,$D5)</f>
        <v>355500</v>
      </c>
      <c r="N5" s="1" t="n">
        <f aca="false">($B$1-2*N$1)*($B$2-2*$D5)*MIN(N$1,$D5)</f>
        <v>213300</v>
      </c>
      <c r="O5" s="1" t="n">
        <f aca="false">($B$1-2*O$1)*($B$2-2*$D5)*MIN(O$1,$D5)</f>
        <v>71100</v>
      </c>
    </row>
    <row r="6" customFormat="false" ht="12.75" hidden="false" customHeight="false" outlineLevel="0" collapsed="false">
      <c r="D6" s="1" t="n">
        <v>40</v>
      </c>
      <c r="E6" s="1" t="n">
        <f aca="false">($B$1-2*E$1)*($B$2-2*$D6)*MIN(E$1,$D6)</f>
        <v>0</v>
      </c>
      <c r="F6" s="1" t="n">
        <f aca="false">($B$1-2*F$1)*($B$2-2*$D6)*MIN(F$1,$D6)</f>
        <v>412300</v>
      </c>
      <c r="G6" s="1" t="n">
        <f aca="false">($B$1-2*G$1)*($B$2-2*$D6)*MIN(G$1,$D6)</f>
        <v>737800</v>
      </c>
      <c r="H6" s="1" t="n">
        <f aca="false">($B$1-2*H$1)*($B$2-2*$D6)*MIN(H$1,$D6)</f>
        <v>976500</v>
      </c>
      <c r="I6" s="12" t="n">
        <f aca="false">($B$1-2*I$1)*($B$2-2*$D6)*MIN(I$1,$D6)</f>
        <v>1128400</v>
      </c>
      <c r="J6" s="1" t="n">
        <f aca="false">($B$1-2*J$1)*($B$2-2*$D6)*MIN(J$1,$D6)</f>
        <v>954800</v>
      </c>
      <c r="K6" s="1" t="n">
        <f aca="false">($B$1-2*K$1)*($B$2-2*$D6)*MIN(K$1,$D6)</f>
        <v>781200</v>
      </c>
      <c r="L6" s="1" t="n">
        <f aca="false">($B$1-2*L$1)*($B$2-2*$D6)*MIN(L$1,$D6)</f>
        <v>607600</v>
      </c>
      <c r="M6" s="1" t="n">
        <f aca="false">($B$1-2*M$1)*($B$2-2*$D6)*MIN(M$1,$D6)</f>
        <v>434000</v>
      </c>
      <c r="N6" s="1" t="n">
        <f aca="false">($B$1-2*N$1)*($B$2-2*$D6)*MIN(N$1,$D6)</f>
        <v>260400</v>
      </c>
      <c r="O6" s="1" t="n">
        <f aca="false">($B$1-2*O$1)*($B$2-2*$D6)*MIN(O$1,$D6)</f>
        <v>86800</v>
      </c>
    </row>
    <row r="7" customFormat="false" ht="12.75" hidden="false" customHeight="false" outlineLevel="0" collapsed="false">
      <c r="D7" s="1" t="n">
        <v>50</v>
      </c>
      <c r="E7" s="1" t="n">
        <f aca="false">($B$1-2*E$1)*($B$2-2*$D7)*MIN(E$1,$D7)</f>
        <v>0</v>
      </c>
      <c r="F7" s="1" t="n">
        <f aca="false">($B$1-2*F$1)*($B$2-2*$D7)*MIN(F$1,$D7)</f>
        <v>374300</v>
      </c>
      <c r="G7" s="1" t="n">
        <f aca="false">($B$1-2*G$1)*($B$2-2*$D7)*MIN(G$1,$D7)</f>
        <v>669800</v>
      </c>
      <c r="H7" s="1" t="n">
        <f aca="false">($B$1-2*H$1)*($B$2-2*$D7)*MIN(H$1,$D7)</f>
        <v>886500</v>
      </c>
      <c r="I7" s="1" t="n">
        <f aca="false">($B$1-2*I$1)*($B$2-2*$D7)*MIN(I$1,$D7)</f>
        <v>1024400</v>
      </c>
      <c r="J7" s="1" t="n">
        <f aca="false">($B$1-2*J$1)*($B$2-2*$D7)*MIN(J$1,$D7)</f>
        <v>1083500</v>
      </c>
      <c r="K7" s="1" t="n">
        <f aca="false">($B$1-2*K$1)*($B$2-2*$D7)*MIN(K$1,$D7)</f>
        <v>886500</v>
      </c>
      <c r="L7" s="1" t="n">
        <f aca="false">($B$1-2*L$1)*($B$2-2*$D7)*MIN(L$1,$D7)</f>
        <v>689500</v>
      </c>
      <c r="M7" s="1" t="n">
        <f aca="false">($B$1-2*M$1)*($B$2-2*$D7)*MIN(M$1,$D7)</f>
        <v>492500</v>
      </c>
      <c r="N7" s="1" t="n">
        <f aca="false">($B$1-2*N$1)*($B$2-2*$D7)*MIN(N$1,$D7)</f>
        <v>295500</v>
      </c>
      <c r="O7" s="1" t="n">
        <f aca="false">($B$1-2*O$1)*($B$2-2*$D7)*MIN(O$1,$D7)</f>
        <v>98500</v>
      </c>
    </row>
    <row r="8" customFormat="false" ht="12.75" hidden="false" customHeight="false" outlineLevel="0" collapsed="false">
      <c r="D8" s="1" t="n">
        <v>60</v>
      </c>
      <c r="E8" s="1" t="n">
        <f aca="false">($B$1-2*E$1)*($B$2-2*$D8)*MIN(E$1,$D8)</f>
        <v>0</v>
      </c>
      <c r="F8" s="1" t="n">
        <f aca="false">($B$1-2*F$1)*($B$2-2*$D8)*MIN(F$1,$D8)</f>
        <v>336300</v>
      </c>
      <c r="G8" s="1" t="n">
        <f aca="false">($B$1-2*G$1)*($B$2-2*$D8)*MIN(G$1,$D8)</f>
        <v>601800</v>
      </c>
      <c r="H8" s="1" t="n">
        <f aca="false">($B$1-2*H$1)*($B$2-2*$D8)*MIN(H$1,$D8)</f>
        <v>796500</v>
      </c>
      <c r="I8" s="1" t="n">
        <f aca="false">($B$1-2*I$1)*($B$2-2*$D8)*MIN(I$1,$D8)</f>
        <v>920400</v>
      </c>
      <c r="J8" s="1" t="n">
        <f aca="false">($B$1-2*J$1)*($B$2-2*$D8)*MIN(J$1,$D8)</f>
        <v>973500</v>
      </c>
      <c r="K8" s="1" t="n">
        <f aca="false">($B$1-2*K$1)*($B$2-2*$D8)*MIN(K$1,$D8)</f>
        <v>955800</v>
      </c>
      <c r="L8" s="1" t="n">
        <f aca="false">($B$1-2*L$1)*($B$2-2*$D8)*MIN(L$1,$D8)</f>
        <v>743400</v>
      </c>
      <c r="M8" s="1" t="n">
        <f aca="false">($B$1-2*M$1)*($B$2-2*$D8)*MIN(M$1,$D8)</f>
        <v>531000</v>
      </c>
      <c r="N8" s="1" t="n">
        <f aca="false">($B$1-2*N$1)*($B$2-2*$D8)*MIN(N$1,$D8)</f>
        <v>318600</v>
      </c>
      <c r="O8" s="1" t="n">
        <f aca="false">($B$1-2*O$1)*($B$2-2*$D8)*MIN(O$1,$D8)</f>
        <v>106200</v>
      </c>
    </row>
    <row r="9" customFormat="false" ht="12.75" hidden="false" customHeight="false" outlineLevel="0" collapsed="false">
      <c r="D9" s="1" t="n">
        <v>70</v>
      </c>
      <c r="E9" s="1" t="n">
        <f aca="false">($B$1-2*E$1)*($B$2-2*$D9)*MIN(E$1,$D9)</f>
        <v>0</v>
      </c>
      <c r="F9" s="1" t="n">
        <f aca="false">($B$1-2*F$1)*($B$2-2*$D9)*MIN(F$1,$D9)</f>
        <v>298300</v>
      </c>
      <c r="G9" s="1" t="n">
        <f aca="false">($B$1-2*G$1)*($B$2-2*$D9)*MIN(G$1,$D9)</f>
        <v>533800</v>
      </c>
      <c r="H9" s="1" t="n">
        <f aca="false">($B$1-2*H$1)*($B$2-2*$D9)*MIN(H$1,$D9)</f>
        <v>706500</v>
      </c>
      <c r="I9" s="1" t="n">
        <f aca="false">($B$1-2*I$1)*($B$2-2*$D9)*MIN(I$1,$D9)</f>
        <v>816400</v>
      </c>
      <c r="J9" s="1" t="n">
        <f aca="false">($B$1-2*J$1)*($B$2-2*$D9)*MIN(J$1,$D9)</f>
        <v>863500</v>
      </c>
      <c r="K9" s="1" t="n">
        <f aca="false">($B$1-2*K$1)*($B$2-2*$D9)*MIN(K$1,$D9)</f>
        <v>847800</v>
      </c>
      <c r="L9" s="1" t="n">
        <f aca="false">($B$1-2*L$1)*($B$2-2*$D9)*MIN(L$1,$D9)</f>
        <v>769300</v>
      </c>
      <c r="M9" s="1" t="n">
        <f aca="false">($B$1-2*M$1)*($B$2-2*$D9)*MIN(M$1,$D9)</f>
        <v>549500</v>
      </c>
      <c r="N9" s="1" t="n">
        <f aca="false">($B$1-2*N$1)*($B$2-2*$D9)*MIN(N$1,$D9)</f>
        <v>329700</v>
      </c>
      <c r="O9" s="1" t="n">
        <f aca="false">($B$1-2*O$1)*($B$2-2*$D9)*MIN(O$1,$D9)</f>
        <v>109900</v>
      </c>
    </row>
    <row r="10" customFormat="false" ht="12.75" hidden="false" customHeight="false" outlineLevel="0" collapsed="false">
      <c r="D10" s="1" t="n">
        <v>80</v>
      </c>
      <c r="E10" s="1" t="n">
        <f aca="false">($B$1-2*E$1)*($B$2-2*$D10)*MIN(E$1,$D10)</f>
        <v>0</v>
      </c>
      <c r="F10" s="1" t="n">
        <f aca="false">($B$1-2*F$1)*($B$2-2*$D10)*MIN(F$1,$D10)</f>
        <v>260300</v>
      </c>
      <c r="G10" s="1" t="n">
        <f aca="false">($B$1-2*G$1)*($B$2-2*$D10)*MIN(G$1,$D10)</f>
        <v>465800</v>
      </c>
      <c r="H10" s="1" t="n">
        <f aca="false">($B$1-2*H$1)*($B$2-2*$D10)*MIN(H$1,$D10)</f>
        <v>616500</v>
      </c>
      <c r="I10" s="1" t="n">
        <f aca="false">($B$1-2*I$1)*($B$2-2*$D10)*MIN(I$1,$D10)</f>
        <v>712400</v>
      </c>
      <c r="J10" s="1" t="n">
        <f aca="false">($B$1-2*J$1)*($B$2-2*$D10)*MIN(J$1,$D10)</f>
        <v>753500</v>
      </c>
      <c r="K10" s="1" t="n">
        <f aca="false">($B$1-2*K$1)*($B$2-2*$D10)*MIN(K$1,$D10)</f>
        <v>739800</v>
      </c>
      <c r="L10" s="1" t="n">
        <f aca="false">($B$1-2*L$1)*($B$2-2*$D10)*MIN(L$1,$D10)</f>
        <v>671300</v>
      </c>
      <c r="M10" s="1" t="n">
        <f aca="false">($B$1-2*M$1)*($B$2-2*$D10)*MIN(M$1,$D10)</f>
        <v>548000</v>
      </c>
      <c r="N10" s="1" t="n">
        <f aca="false">($B$1-2*N$1)*($B$2-2*$D10)*MIN(N$1,$D10)</f>
        <v>328800</v>
      </c>
      <c r="O10" s="1" t="n">
        <f aca="false">($B$1-2*O$1)*($B$2-2*$D10)*MIN(O$1,$D10)</f>
        <v>109600</v>
      </c>
    </row>
    <row r="11" customFormat="false" ht="12.75" hidden="false" customHeight="false" outlineLevel="0" collapsed="false">
      <c r="D11" s="1" t="n">
        <v>90</v>
      </c>
      <c r="E11" s="1" t="n">
        <f aca="false">($B$1-2*E$1)*($B$2-2*$D11)*MIN(E$1,$D11)</f>
        <v>0</v>
      </c>
      <c r="F11" s="1" t="n">
        <f aca="false">($B$1-2*F$1)*($B$2-2*$D11)*MIN(F$1,$D11)</f>
        <v>222300</v>
      </c>
      <c r="G11" s="1" t="n">
        <f aca="false">($B$1-2*G$1)*($B$2-2*$D11)*MIN(G$1,$D11)</f>
        <v>397800</v>
      </c>
      <c r="H11" s="1" t="n">
        <f aca="false">($B$1-2*H$1)*($B$2-2*$D11)*MIN(H$1,$D11)</f>
        <v>526500</v>
      </c>
      <c r="I11" s="1" t="n">
        <f aca="false">($B$1-2*I$1)*($B$2-2*$D11)*MIN(I$1,$D11)</f>
        <v>608400</v>
      </c>
      <c r="J11" s="1" t="n">
        <f aca="false">($B$1-2*J$1)*($B$2-2*$D11)*MIN(J$1,$D11)</f>
        <v>643500</v>
      </c>
      <c r="K11" s="1" t="n">
        <f aca="false">($B$1-2*K$1)*($B$2-2*$D11)*MIN(K$1,$D11)</f>
        <v>631800</v>
      </c>
      <c r="L11" s="1" t="n">
        <f aca="false">($B$1-2*L$1)*($B$2-2*$D11)*MIN(L$1,$D11)</f>
        <v>573300</v>
      </c>
      <c r="M11" s="1" t="n">
        <f aca="false">($B$1-2*M$1)*($B$2-2*$D11)*MIN(M$1,$D11)</f>
        <v>468000</v>
      </c>
      <c r="N11" s="1" t="n">
        <f aca="false">($B$1-2*N$1)*($B$2-2*$D11)*MIN(N$1,$D11)</f>
        <v>315900</v>
      </c>
      <c r="O11" s="1" t="n">
        <f aca="false">($B$1-2*O$1)*($B$2-2*$D11)*MIN(O$1,$D11)</f>
        <v>105300</v>
      </c>
    </row>
    <row r="12" customFormat="false" ht="12.75" hidden="false" customHeight="false" outlineLevel="0" collapsed="false">
      <c r="D12" s="1" t="n">
        <v>100</v>
      </c>
      <c r="E12" s="1" t="n">
        <f aca="false">($B$1-2*E$1)*($B$2-2*$D12)*MIN(E$1,$D12)</f>
        <v>0</v>
      </c>
      <c r="F12" s="1" t="n">
        <f aca="false">($B$1-2*F$1)*($B$2-2*$D12)*MIN(F$1,$D12)</f>
        <v>184300</v>
      </c>
      <c r="G12" s="1" t="n">
        <f aca="false">($B$1-2*G$1)*($B$2-2*$D12)*MIN(G$1,$D12)</f>
        <v>329800</v>
      </c>
      <c r="H12" s="1" t="n">
        <f aca="false">($B$1-2*H$1)*($B$2-2*$D12)*MIN(H$1,$D12)</f>
        <v>436500</v>
      </c>
      <c r="I12" s="1" t="n">
        <f aca="false">($B$1-2*I$1)*($B$2-2*$D12)*MIN(I$1,$D12)</f>
        <v>504400</v>
      </c>
      <c r="J12" s="1" t="n">
        <f aca="false">($B$1-2*J$1)*($B$2-2*$D12)*MIN(J$1,$D12)</f>
        <v>533500</v>
      </c>
      <c r="K12" s="1" t="n">
        <f aca="false">($B$1-2*K$1)*($B$2-2*$D12)*MIN(K$1,$D12)</f>
        <v>523800</v>
      </c>
      <c r="L12" s="1" t="n">
        <f aca="false">($B$1-2*L$1)*($B$2-2*$D12)*MIN(L$1,$D12)</f>
        <v>475300</v>
      </c>
      <c r="M12" s="1" t="n">
        <f aca="false">($B$1-2*M$1)*($B$2-2*$D12)*MIN(M$1,$D12)</f>
        <v>388000</v>
      </c>
      <c r="N12" s="1" t="n">
        <f aca="false">($B$1-2*N$1)*($B$2-2*$D12)*MIN(N$1,$D12)</f>
        <v>261900</v>
      </c>
      <c r="O12" s="1" t="n">
        <f aca="false">($B$1-2*O$1)*($B$2-2*$D12)*MIN(O$1,$D12)</f>
        <v>97000</v>
      </c>
    </row>
    <row r="13" customFormat="false" ht="12.75" hidden="false" customHeight="false" outlineLevel="0" collapsed="false">
      <c r="D13" s="1" t="n">
        <v>110</v>
      </c>
      <c r="E13" s="1" t="n">
        <f aca="false">($B$1-2*E$1)*($B$2-2*$D13)*MIN(E$1,$D13)</f>
        <v>0</v>
      </c>
      <c r="F13" s="1" t="n">
        <f aca="false">($B$1-2*F$1)*($B$2-2*$D13)*MIN(F$1,$D13)</f>
        <v>146300</v>
      </c>
      <c r="G13" s="1" t="n">
        <f aca="false">($B$1-2*G$1)*($B$2-2*$D13)*MIN(G$1,$D13)</f>
        <v>261800</v>
      </c>
      <c r="H13" s="1" t="n">
        <f aca="false">($B$1-2*H$1)*($B$2-2*$D13)*MIN(H$1,$D13)</f>
        <v>346500</v>
      </c>
      <c r="I13" s="1" t="n">
        <f aca="false">($B$1-2*I$1)*($B$2-2*$D13)*MIN(I$1,$D13)</f>
        <v>400400</v>
      </c>
      <c r="J13" s="1" t="n">
        <f aca="false">($B$1-2*J$1)*($B$2-2*$D13)*MIN(J$1,$D13)</f>
        <v>423500</v>
      </c>
      <c r="K13" s="1" t="n">
        <f aca="false">($B$1-2*K$1)*($B$2-2*$D13)*MIN(K$1,$D13)</f>
        <v>415800</v>
      </c>
      <c r="L13" s="1" t="n">
        <f aca="false">($B$1-2*L$1)*($B$2-2*$D13)*MIN(L$1,$D13)</f>
        <v>377300</v>
      </c>
      <c r="M13" s="1" t="n">
        <f aca="false">($B$1-2*M$1)*($B$2-2*$D13)*MIN(M$1,$D13)</f>
        <v>308000</v>
      </c>
      <c r="N13" s="1" t="n">
        <f aca="false">($B$1-2*N$1)*($B$2-2*$D13)*MIN(N$1,$D13)</f>
        <v>207900</v>
      </c>
      <c r="O13" s="1" t="n">
        <f aca="false">($B$1-2*O$1)*($B$2-2*$D13)*MIN(O$1,$D13)</f>
        <v>77000</v>
      </c>
    </row>
    <row r="14" customFormat="false" ht="12.75" hidden="false" customHeight="false" outlineLevel="0" collapsed="false">
      <c r="D14" s="1" t="n">
        <v>120</v>
      </c>
      <c r="E14" s="1" t="n">
        <f aca="false">($B$1-2*E$1)*($B$2-2*$D14)*MIN(E$1,$D14)</f>
        <v>0</v>
      </c>
      <c r="F14" s="1" t="n">
        <f aca="false">($B$1-2*F$1)*($B$2-2*$D14)*MIN(F$1,$D14)</f>
        <v>108300</v>
      </c>
      <c r="G14" s="1" t="n">
        <f aca="false">($B$1-2*G$1)*($B$2-2*$D14)*MIN(G$1,$D14)</f>
        <v>193800</v>
      </c>
      <c r="H14" s="1" t="n">
        <f aca="false">($B$1-2*H$1)*($B$2-2*$D14)*MIN(H$1,$D14)</f>
        <v>256500</v>
      </c>
      <c r="I14" s="1" t="n">
        <f aca="false">($B$1-2*I$1)*($B$2-2*$D14)*MIN(I$1,$D14)</f>
        <v>296400</v>
      </c>
      <c r="J14" s="1" t="n">
        <f aca="false">($B$1-2*J$1)*($B$2-2*$D14)*MIN(J$1,$D14)</f>
        <v>313500</v>
      </c>
      <c r="K14" s="1" t="n">
        <f aca="false">($B$1-2*K$1)*($B$2-2*$D14)*MIN(K$1,$D14)</f>
        <v>307800</v>
      </c>
      <c r="L14" s="1" t="n">
        <f aca="false">($B$1-2*L$1)*($B$2-2*$D14)*MIN(L$1,$D14)</f>
        <v>279300</v>
      </c>
      <c r="M14" s="1" t="n">
        <f aca="false">($B$1-2*M$1)*($B$2-2*$D14)*MIN(M$1,$D14)</f>
        <v>228000</v>
      </c>
      <c r="N14" s="1" t="n">
        <f aca="false">($B$1-2*N$1)*($B$2-2*$D14)*MIN(N$1,$D14)</f>
        <v>153900</v>
      </c>
      <c r="O14" s="1" t="n">
        <f aca="false">($B$1-2*O$1)*($B$2-2*$D14)*MIN(O$1,$D14)</f>
        <v>57000</v>
      </c>
    </row>
    <row r="15" customFormat="false" ht="12.75" hidden="false" customHeight="false" outlineLevel="0" collapsed="false">
      <c r="D15" s="1" t="n">
        <v>130</v>
      </c>
      <c r="E15" s="1" t="n">
        <f aca="false">($B$1-2*E$1)*($B$2-2*$D15)*MIN(E$1,$D15)</f>
        <v>0</v>
      </c>
      <c r="F15" s="1" t="n">
        <f aca="false">($B$1-2*F$1)*($B$2-2*$D15)*MIN(F$1,$D15)</f>
        <v>70300</v>
      </c>
      <c r="G15" s="1" t="n">
        <f aca="false">($B$1-2*G$1)*($B$2-2*$D15)*MIN(G$1,$D15)</f>
        <v>125800</v>
      </c>
      <c r="H15" s="1" t="n">
        <f aca="false">($B$1-2*H$1)*($B$2-2*$D15)*MIN(H$1,$D15)</f>
        <v>166500</v>
      </c>
      <c r="I15" s="1" t="n">
        <f aca="false">($B$1-2*I$1)*($B$2-2*$D15)*MIN(I$1,$D15)</f>
        <v>192400</v>
      </c>
      <c r="J15" s="1" t="n">
        <f aca="false">($B$1-2*J$1)*($B$2-2*$D15)*MIN(J$1,$D15)</f>
        <v>203500</v>
      </c>
      <c r="K15" s="1" t="n">
        <f aca="false">($B$1-2*K$1)*($B$2-2*$D15)*MIN(K$1,$D15)</f>
        <v>199800</v>
      </c>
      <c r="L15" s="1" t="n">
        <f aca="false">($B$1-2*L$1)*($B$2-2*$D15)*MIN(L$1,$D15)</f>
        <v>181300</v>
      </c>
      <c r="M15" s="1" t="n">
        <f aca="false">($B$1-2*M$1)*($B$2-2*$D15)*MIN(M$1,$D15)</f>
        <v>148000</v>
      </c>
      <c r="N15" s="1" t="n">
        <f aca="false">($B$1-2*N$1)*($B$2-2*$D15)*MIN(N$1,$D15)</f>
        <v>99900</v>
      </c>
      <c r="O15" s="1" t="n">
        <f aca="false">($B$1-2*O$1)*($B$2-2*$D15)*MIN(O$1,$D15)</f>
        <v>37000</v>
      </c>
    </row>
    <row r="16" customFormat="false" ht="12.75" hidden="false" customHeight="false" outlineLevel="0" collapsed="false">
      <c r="D16" s="1" t="n">
        <v>140</v>
      </c>
      <c r="E16" s="1" t="n">
        <f aca="false">($B$1-2*E$1)*($B$2-2*$D16)*MIN(E$1,$D16)</f>
        <v>0</v>
      </c>
      <c r="F16" s="1" t="n">
        <f aca="false">($B$1-2*F$1)*($B$2-2*$D16)*MIN(F$1,$D16)</f>
        <v>32300</v>
      </c>
      <c r="G16" s="1" t="n">
        <f aca="false">($B$1-2*G$1)*($B$2-2*$D16)*MIN(G$1,$D16)</f>
        <v>57800</v>
      </c>
      <c r="H16" s="1" t="n">
        <f aca="false">($B$1-2*H$1)*($B$2-2*$D16)*MIN(H$1,$D16)</f>
        <v>76500</v>
      </c>
      <c r="I16" s="1" t="n">
        <f aca="false">($B$1-2*I$1)*($B$2-2*$D16)*MIN(I$1,$D16)</f>
        <v>88400</v>
      </c>
      <c r="J16" s="1" t="n">
        <f aca="false">($B$1-2*J$1)*($B$2-2*$D16)*MIN(J$1,$D16)</f>
        <v>93500</v>
      </c>
      <c r="K16" s="1" t="n">
        <f aca="false">($B$1-2*K$1)*($B$2-2*$D16)*MIN(K$1,$D16)</f>
        <v>91800</v>
      </c>
      <c r="L16" s="1" t="n">
        <f aca="false">($B$1-2*L$1)*($B$2-2*$D16)*MIN(L$1,$D16)</f>
        <v>83300</v>
      </c>
      <c r="M16" s="1" t="n">
        <f aca="false">($B$1-2*M$1)*($B$2-2*$D16)*MIN(M$1,$D16)</f>
        <v>68000</v>
      </c>
      <c r="N16" s="1" t="n">
        <f aca="false">($B$1-2*N$1)*($B$2-2*$D16)*MIN(N$1,$D16)</f>
        <v>45900</v>
      </c>
      <c r="O16" s="1" t="n">
        <f aca="false">($B$1-2*O$1)*($B$2-2*$D16)*MIN(O$1,$D16)</f>
        <v>17000</v>
      </c>
    </row>
  </sheetData>
  <scenarios current="0" show="0">
    <scenario name="q1" locked="false" count="2" user="Calc" comment="Автор: 151 , 1/6/2002">
      <inputCells r="B3" val="5"/>
      <inputCells r="B4" val="5"/>
    </scenario>
  </scenario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9:49:25Z</dcterms:created>
  <dc:creator>151</dc:creator>
  <dc:description/>
  <dc:language>en-US</dc:language>
  <cp:lastModifiedBy>Кисленко</cp:lastModifiedBy>
  <dcterms:modified xsi:type="dcterms:W3CDTF">2012-02-02T05:06:25Z</dcterms:modified>
  <cp:revision>0</cp:revision>
  <dc:subject/>
  <dc:title/>
</cp:coreProperties>
</file>